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İL İCMALİ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name="ARTVİN" vbProcedure="false">[1]PROGRAM!$F$102</definedName>
    <definedName function="false" hidden="false" name="ağrı" vbProcedure="false">[1]PROGRAM!$F$69</definedName>
    <definedName function="false" hidden="false" name="bitlis" vbProcedure="false">[1]PROGRAM!$F$134</definedName>
    <definedName function="false" hidden="false" name="BİN" vbProcedure="false">'[2]2006 ÖDENEK'!$A$1</definedName>
    <definedName function="false" hidden="false" name="DEVAM" vbProcedure="false">'[2]YENİ İŞLER'!$X$3</definedName>
    <definedName function="false" hidden="false" name="DİYARBAKIR" vbProcedure="false">[1]PROGRAM!$F$197</definedName>
    <definedName function="false" hidden="false" name="EDİRNE" vbProcedure="false">[1]PROGRAM!$F$228</definedName>
    <definedName function="false" hidden="false" name="ERZİNCAN" vbProcedure="false">[1]PROGRAM!$F$266</definedName>
    <definedName function="false" hidden="false" name="EŞEK" vbProcedure="false">#REF!</definedName>
    <definedName function="false" hidden="false" name="HAKKARİ" vbProcedure="false">[1]PROGRAM!$F$308</definedName>
    <definedName function="false" hidden="false" name="iiki" vbProcedure="false">#REF!</definedName>
    <definedName function="false" hidden="false" name="iki" vbProcedure="false">#REF!</definedName>
    <definedName function="false" hidden="false" name="KANAL" vbProcedure="false">'[2]YENİ İŞLER'!$S$3</definedName>
    <definedName function="false" hidden="false" name="KARAMAN" vbProcedure="false">[1]PROGRAM!$F$344</definedName>
    <definedName function="false" hidden="false" name="KARS" vbProcedure="false">[1]PROGRAM!$F$373</definedName>
    <definedName function="false" hidden="false" name="MARDİN" vbProcedure="false">'[4]PROGRAM ÇIKTI (2)'!$F$418</definedName>
    <definedName function="false" hidden="false" name="muğla" vbProcedure="false">[1]PROGRAM!$F$266</definedName>
    <definedName function="false" hidden="false" name="ORDU" vbProcedure="false">[1]PROGRAM!$F$428</definedName>
    <definedName function="false" hidden="false" name="ORTAK" vbProcedure="false">'[2]YENİ İŞLER'!$Y$3</definedName>
    <definedName function="false" hidden="false" name="PARA" vbProcedure="false">'[3]KÖYDES 2. ETAP PROGRAMI'!$AN$6</definedName>
    <definedName function="false" hidden="false" name="PUAN" vbProcedure="false">#REF!</definedName>
    <definedName function="false" hidden="false" name="RİZE" vbProcedure="false">[1]PROGRAM!$F$461</definedName>
    <definedName function="false" hidden="false" name="STABİLİZE" vbProcedure="false">#REF!</definedName>
    <definedName function="false" hidden="false" name="SULAMA" vbProcedure="false">'[2]YENİ İŞLER'!$R$3</definedName>
    <definedName function="false" hidden="false" name="SİİRT" vbProcedure="false">#REF!</definedName>
    <definedName function="false" hidden="false" name="TOP" vbProcedure="false">[1]DAĞITIM!$U$19</definedName>
    <definedName function="false" hidden="false" name="topl" vbProcedure="false">#REF!</definedName>
    <definedName function="false" hidden="false" name="topla" vbProcedure="false">#REF!</definedName>
    <definedName function="false" hidden="false" name="TOPLAM" vbProcedure="false">'[3]KÖYDES 2. ETAP PROGRAMI'!$AC$31</definedName>
    <definedName function="false" hidden="false" name="topl_" vbProcedure="false">#REF!</definedName>
    <definedName function="false" hidden="false" name="YL" vbProcedure="false">'[2]2005 ÖDENEK'!$C$8</definedName>
    <definedName function="false" hidden="false" name="YOL" vbProcedure="false">'[2]YENİ İŞLER'!$P$3</definedName>
    <definedName function="false" hidden="false" name="ÖDENEK" vbProcedure="false">#REF!</definedName>
    <definedName function="false" hidden="false" name="İÇ" vbProcedure="false">'[2]2005 ÖDENEK'!$D$8</definedName>
    <definedName function="false" hidden="false" name="İÇME" vbProcedure="false">'[2]YENİ İŞLER'!$Q$3</definedName>
    <definedName function="false" hidden="false" name="ŞIRNAK" vbProcedure="false">[1]PROGRAM!$F$499</definedName>
    <definedName function="false" hidden="false" localSheetId="0" name="ARTVİN" vbProcedure="false">#REF!</definedName>
    <definedName function="false" hidden="false" localSheetId="0" name="ağrı" vbProcedure="false">#REF!</definedName>
    <definedName function="false" hidden="false" localSheetId="0" name="bitlis" vbProcedure="false">#REF!</definedName>
    <definedName function="false" hidden="false" localSheetId="0" name="DİYARBAKIR" vbProcedure="false">#REF!</definedName>
    <definedName function="false" hidden="false" localSheetId="0" name="EDİRNE" vbProcedure="false">#REF!</definedName>
    <definedName function="false" hidden="false" localSheetId="0" name="ERZİNCAN" vbProcedure="false">#REF!</definedName>
    <definedName function="false" hidden="false" localSheetId="0" name="Excel_BuiltIn__FilterDatabase" vbProcedure="false">'İL İCMALİ'!$A$1:$U$40</definedName>
    <definedName function="false" hidden="false" localSheetId="0" name="EŞEK" vbProcedure="false">'[5]'!$AG$33</definedName>
    <definedName function="false" hidden="false" localSheetId="0" name="HAKKARİ" vbProcedure="false">#REF!</definedName>
    <definedName function="false" hidden="false" localSheetId="0" name="iiki" vbProcedure="false">'[5]'!$T$7</definedName>
    <definedName function="false" hidden="false" localSheetId="0" name="iki" vbProcedure="false">'[5]'!$Q$7</definedName>
    <definedName function="false" hidden="false" localSheetId="0" name="KARAMAN" vbProcedure="false">#REF!</definedName>
    <definedName function="false" hidden="false" localSheetId="0" name="KARS" vbProcedure="false">#REF!</definedName>
    <definedName function="false" hidden="false" localSheetId="0" name="MARDİN" vbProcedure="false">#REF!</definedName>
    <definedName function="false" hidden="false" localSheetId="0" name="muğla" vbProcedure="false">#REF!</definedName>
    <definedName function="false" hidden="false" localSheetId="0" name="ORDU" vbProcedure="false">#REF!</definedName>
    <definedName function="false" hidden="false" localSheetId="0" name="PARA" vbProcedure="false">'[6]KÖYDES 2. ETAP PROGRAMI'!$AN$6</definedName>
    <definedName function="false" hidden="false" localSheetId="0" name="PUAN" vbProcedure="false">'[5]'!$AG$33</definedName>
    <definedName function="false" hidden="false" localSheetId="0" name="RİZE" vbProcedure="false">#REF!</definedName>
    <definedName function="false" hidden="false" localSheetId="0" name="SİİRT" vbProcedure="false">'[5]'!$F$449</definedName>
    <definedName function="false" hidden="false" localSheetId="0" name="TOP" vbProcedure="false">#REF!</definedName>
    <definedName function="false" hidden="false" localSheetId="0" name="topl" vbProcedure="false">'[5]'!$AO$7</definedName>
    <definedName function="false" hidden="false" localSheetId="0" name="topla" vbProcedure="false">'[5]'!$T$57</definedName>
    <definedName function="false" hidden="false" localSheetId="0" name="TOPLAM" vbProcedure="false">'[6]KÖYDES 2. ETAP PROGRAMI'!$AC$31</definedName>
    <definedName function="false" hidden="false" localSheetId="0" name="topl_" vbProcedure="false">'[5]'!$Q$21</definedName>
    <definedName function="false" hidden="false" localSheetId="0" name="ÖDENEK" vbProcedure="false">'[5]'!$AO$6</definedName>
    <definedName function="false" hidden="false" localSheetId="0" name="ŞIRNA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t xml:space="preserve">KÖYDES 2024 YILI KAPSAMINDA PLANLANAN İŞLERİN DURUMU (01.05.2025 Tarihi İtibariyle)</t>
  </si>
  <si>
    <t xml:space="preserve">BARTIN İLİ</t>
  </si>
  <si>
    <t xml:space="preserve">İŞLERİN DURUMU</t>
  </si>
  <si>
    <t xml:space="preserve">İÇME SUYU</t>
  </si>
  <si>
    <t xml:space="preserve">YOL</t>
  </si>
  <si>
    <t xml:space="preserve">ATIKSU</t>
  </si>
  <si>
    <t xml:space="preserve">GENEL TOPLAM</t>
  </si>
  <si>
    <t xml:space="preserve">SENE BAŞINDA PLANLANAN</t>
  </si>
  <si>
    <t xml:space="preserve">EK</t>
  </si>
  <si>
    <t xml:space="preserve">TOPLAM</t>
  </si>
  <si>
    <t xml:space="preserve">BİTEN</t>
  </si>
  <si>
    <t xml:space="preserve">DEVAM EDEN</t>
  </si>
  <si>
    <t xml:space="preserve">İHALE AŞAMASINDA OLAN</t>
  </si>
  <si>
    <t xml:space="preserve">BAŞLAMAYAN</t>
  </si>
  <si>
    <t xml:space="preserve">İP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T_L_-;\-* #,##0_T_L_-;_-* \-_T_L_-;_-@_-"/>
    <numFmt numFmtId="167" formatCode="#,##0"/>
    <numFmt numFmtId="168" formatCode="0"/>
    <numFmt numFmtId="169" formatCode="#,##0.00"/>
    <numFmt numFmtId="170" formatCode="0%"/>
  </numFmts>
  <fonts count="22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14"/>
      <name val="Arial"/>
      <family val="2"/>
      <charset val="162"/>
    </font>
    <font>
      <b val="true"/>
      <sz val="11"/>
      <name val="Arial Tur"/>
      <family val="2"/>
      <charset val="162"/>
    </font>
    <font>
      <b val="true"/>
      <sz val="10"/>
      <name val="Arial Tur"/>
      <family val="2"/>
      <charset val="162"/>
    </font>
    <font>
      <b val="true"/>
      <sz val="10"/>
      <name val="Arial"/>
      <family val="2"/>
      <charset val="162"/>
    </font>
    <font>
      <b val="true"/>
      <sz val="10"/>
      <name val="Arial Tur"/>
      <family val="0"/>
      <charset val="162"/>
    </font>
    <font>
      <b val="true"/>
      <sz val="12"/>
      <name val="Arial Tur"/>
      <family val="2"/>
      <charset val="162"/>
    </font>
    <font>
      <b val="true"/>
      <sz val="11"/>
      <name val="Arial"/>
      <family val="2"/>
      <charset val="162"/>
    </font>
    <font>
      <b val="true"/>
      <sz val="12"/>
      <color rgb="FFFF0000"/>
      <name val="Arial"/>
      <family val="2"/>
      <charset val="162"/>
    </font>
    <font>
      <b val="true"/>
      <sz val="14"/>
      <name val="Arial TUR"/>
      <family val="2"/>
      <charset val="162"/>
    </font>
    <font>
      <b val="true"/>
      <sz val="10.75"/>
      <color rgb="FF000000"/>
      <name val="Arial Tur"/>
      <family val="2"/>
    </font>
    <font>
      <b val="true"/>
      <sz val="10.75"/>
      <color rgb="FFFFFF00"/>
      <name val="Arial Tur"/>
      <family val="2"/>
    </font>
    <font>
      <b val="true"/>
      <sz val="10.75"/>
      <color rgb="FFFF6600"/>
      <name val="Arial Tur"/>
      <family val="2"/>
    </font>
    <font>
      <b val="true"/>
      <sz val="10.75"/>
      <color rgb="FF00FFFF"/>
      <name val="Arial Tur"/>
      <family val="2"/>
    </font>
    <font>
      <b val="true"/>
      <sz val="10.75"/>
      <color rgb="FFFF00FF"/>
      <name val="Arial Tur"/>
      <family val="2"/>
    </font>
    <font>
      <b val="true"/>
      <sz val="10.75"/>
      <color rgb="FFFFFFFF"/>
      <name val="Arial Tur"/>
      <family val="2"/>
    </font>
    <font>
      <b val="true"/>
      <sz val="10.1"/>
      <color rgb="FF000000"/>
      <name val="Arial Tur"/>
      <family val="2"/>
    </font>
  </fonts>
  <fills count="10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8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5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5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5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5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5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5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5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8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2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6" borderId="1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6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6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6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6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6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6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6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7" borderId="18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7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7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7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7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7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7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7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7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7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8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8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23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4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4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9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9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9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9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9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9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9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9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inlik Ayracı_ADANA KOYDES_IS_ICMAL_TABLOSU19(1).12.2006" xfId="20"/>
    <cellStyle name="Normal 3" xfId="21"/>
    <cellStyle name="Normal_ADANA KOYDES_IS_ICMAL_TABLOSU19(1).12.2006_KÖYDES İZLEME 01.06.2010" xfId="22"/>
    <cellStyle name="Normal_EK_I_II_ III_KÖYDES İZLEME 01.06.2010" xfId="23"/>
    <cellStyle name="Virgül [0]_ENV_YOL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4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4202174551866"/>
          <c:y val="0.297679112008073"/>
          <c:w val="0.735013223626212"/>
          <c:h val="0.36354462893312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18"/>
          <c:dPt>
            <c:idx val="0"/>
            <c:explosion val="18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8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8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8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18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ffff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ff66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ffff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ff00ff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ffffff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'İL İCMALİ'!$B$4:$B$8</c:f>
              <c:strCache>
                <c:ptCount val="5"/>
                <c:pt idx="0">
                  <c:v>BİTEN</c:v>
                </c:pt>
                <c:pt idx="1">
                  <c:v>DEVAM EDEN</c:v>
                </c:pt>
                <c:pt idx="2">
                  <c:v>İHALE AŞAMASINDA OLAN</c:v>
                </c:pt>
                <c:pt idx="3">
                  <c:v>BAŞLAMAYAN</c:v>
                </c:pt>
                <c:pt idx="4">
                  <c:v>İPTAL</c:v>
                </c:pt>
              </c:strCache>
            </c:strRef>
          </c:cat>
          <c:val>
            <c:numRef>
              <c:f>'İL İCMALİ'!$L$4:$L$8</c:f>
              <c:numCache>
                <c:formatCode>General</c:formatCode>
                <c:ptCount val="5"/>
                <c:pt idx="0">
                  <c:v>134</c:v>
                </c:pt>
                <c:pt idx="1">
                  <c:v>0</c:v>
                </c:pt>
                <c:pt idx="2">
                  <c:v>1</c:v>
                </c:pt>
                <c:pt idx="3">
                  <c:v>5</c:v>
                </c:pt>
                <c:pt idx="4">
                  <c:v>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12768145753747"/>
          <c:y val="0.808916613154757"/>
          <c:w val="0.74118424919189"/>
          <c:h val="0.158609301898908"/>
        </c:manualLayout>
      </c:layout>
      <c:overlay val="0"/>
      <c:spPr>
        <a:solidFill>
          <a:srgbClr val="000080"/>
        </a:solidFill>
        <a:ln w="0">
          <a:noFill/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zero"/>
  </c:chart>
  <c:spPr>
    <a:solidFill>
      <a:srgbClr val="000080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4160</xdr:colOff>
      <xdr:row>12</xdr:row>
      <xdr:rowOff>10080</xdr:rowOff>
    </xdr:from>
    <xdr:to>
      <xdr:col>5</xdr:col>
      <xdr:colOff>574560</xdr:colOff>
      <xdr:row>27</xdr:row>
      <xdr:rowOff>285840</xdr:rowOff>
    </xdr:to>
    <xdr:graphicFrame>
      <xdr:nvGraphicFramePr>
        <xdr:cNvPr id="0" name="Chart 2"/>
        <xdr:cNvGraphicFramePr/>
      </xdr:nvGraphicFramePr>
      <xdr:xfrm>
        <a:off x="614160" y="3722760"/>
        <a:ext cx="4899960" cy="39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mahalli-idareler.gov.tr/K&#214;YDES%20DURUM%20RAPORU%2021.10.2005/Yeni%20Klas&#246;r/&#304;ZLEMELER/KOYDES/K&#214;YDES%20&#199;ALI&#350;MALARI%20(APO)/SON%20TEKL&#304;FLER/2.ETAP/2.ETAP/B&#304;TL&#304;S%20TOPLANTI/Yeni%20Klas&#246;r/Yeni%20Klas&#246;r/B&#304;TL&#304;S%20TOPLANTI/Yeni%20Klas&#246;r/Kopya%2013%20&#304;L%20PROGRAMI%20SO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koydes05/izlameler2006/&#304;LKER%20BEY/F&#304;LM/K&#214;YDES%20&#199;ALI&#350;MALARI/EK&#304;M%20&#304;ZLEMELER&#304;/eyl&#252;l%202006%20da%20gelenler/K&#214;YDES/K&#214;YDES%20&#199;ALI&#350;MALARI%202005%20-%202006/APO%20FLASH/K&#214;YDES%20T&#220;M%20&#304;&#350;LER/K&#214;YDES%20T&#220;M%20&#304;&#350;LER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mahalli-idareler.gov.tr/K&#214;YDES%20DURUM%20RAPORU%2021.10.2005%5CYeni%20Klas&#246;r%5C&#304;ZLEMELER%5CKOYDES%5CK&#214;YDES%20&#199;ALI&#350;MALARI%20(APO)%5CSON%20TEKL&#304;FLER%5C2.ETAP%5C2.ETAP%5CB&#304;TL&#304;S%20TOPLANTI%5CYeni%20Klas&#246;r%5CYeni%20Klas&#246;r%5CB&#304;TL&#304;S%20TOPLANTI%5CT&#304;MUR%5CKopya%2013%20&#304;L%20PROGRAMI%20SO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www.mahalli-idareler.gov.tr/K&#214;YDES%20DURUM%20RAPORU%2021.10.2005/Yeni%20Klas&#246;r/&#304;ZLEMELER/KOYDES/K&#214;YDES%20&#199;ALI&#350;MALARI%20(APO)/2.ETAP/2.%20ETAP%20Susuz%20k&#246;y%2025%20TR&#304;LYON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koydes05/izlameler2006/&#304;LKER%20BEY/F&#304;LM/K&#214;YDES%20&#199;ALI&#350;MALARI/EK&#304;M%20&#304;ZLEMELER&#304;/eyl&#252;l%202006%20da%20gelenler/K&#214;YDES/K&#214;YDES%20&#199;ALI&#350;MALARI%202005%20-%202006/APO%20FLASH/K&#214;YDES%20T&#220;M%20&#304;&#350;LER/&#304;LLER%20A-E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www.bartinozelidare.gov.tr/kurumlar/bartinozelidare.gov.tr/koydes/2017/K&#214;YDES%20DURUM%20RAPORU%2021.10.2005%5CYeni%20Klas&#246;r%5C&#304;ZLEMELER%5CKOYDES%5CK&#214;YDES%20&#199;ALI&#350;MALARI%20(APO)%5C2.ETAP%5C2.%20ETAP%20Susuz%20k&#246;y%2025%20TR&#304;LY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0-2005 PROGRAM"/>
      <sheetName val="SUSUZ"/>
      <sheetName val="Ön Proje"/>
      <sheetName val="Kesin Proje"/>
      <sheetName val="SUSUZ TABLO"/>
      <sheetName val="İCMAL SUSUZ YETERSİZ"/>
      <sheetName val="PROJELİ İCMALİ"/>
      <sheetName val="PROGRAM"/>
      <sheetName val="PROGRAM (2)"/>
      <sheetName val="KARAMAN"/>
      <sheetName val="Sayfa1 (2)"/>
      <sheetName val="PROGRAM SON"/>
      <sheetName val="PROGRAM en son"/>
      <sheetName val="Sayfa1"/>
      <sheetName val="DAĞITIM"/>
      <sheetName val="PROJELİ İCMALİ SON"/>
      <sheetName val="PROJELİ İCMALİ SON (2)"/>
      <sheetName val="PROGRAM ÇIKTI"/>
      <sheetName val="PROGRAM (3)"/>
      <sheetName val="PROGRAM ÇIKTI (2)"/>
      <sheetName val="PROJELİ İCMALİ SON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YENİ İŞLER"/>
      <sheetName val="2005 ÖDENEK"/>
      <sheetName val="2006 ÖDENEK"/>
      <sheetName val="İÇME SUYU İZLEME"/>
      <sheetName val="YOL İZLEME"/>
      <sheetName val="GRAFİKLER"/>
      <sheetName val="DEVAM EDEN İŞLER"/>
      <sheetName val="2010 KÖYDES İŞ İCMALİ"/>
      <sheetName val="2009 KÖYDES İŞ İCMALİ (2)"/>
      <sheetName val="2008 KÖYDES İŞ İCMALİ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000-2005 PROGRAM"/>
      <sheetName val="SUSUZ"/>
      <sheetName val="Ön Proje"/>
      <sheetName val="Kesin Proje"/>
      <sheetName val="SUSUZ TABLO"/>
      <sheetName val="İCMAL SUSUZ YETERSİZ"/>
      <sheetName val="PROJELİ İCMALİ"/>
      <sheetName val="PROGRAM"/>
      <sheetName val="PROGRAM (2)"/>
      <sheetName val="KARAMAN"/>
      <sheetName val="Sayfa1 (2)"/>
      <sheetName val="PROGRAM SON"/>
      <sheetName val="PROGRAM en son"/>
      <sheetName val="Sayfa1"/>
      <sheetName val="DAĞITIM"/>
      <sheetName val="PROJELİ İCMALİ SON"/>
      <sheetName val="PROJELİ İCMALİ SON (2)"/>
      <sheetName val="PROGRAM ÇIKTI"/>
      <sheetName val="PROGRAM (3)"/>
      <sheetName val="PROGRAM ÇIKTI (2)"/>
      <sheetName val="PROJELİ İCMALİ SON (3)"/>
      <sheetName val="PROGRAM ÇIKTI _2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ÖZET TABLO (2)"/>
      <sheetName val="TABLO 1.ETAP (2)"/>
      <sheetName val="TABLO SON DRM (3)"/>
      <sheetName val="KÖYDES 2. ETAP PROGRAMI (2)"/>
      <sheetName val="ÖZET TABLO"/>
      <sheetName val="TABLO 1.ETAP"/>
      <sheetName val="TABLO SON DRM"/>
      <sheetName val="KÖYDES 2. ETAP PROGRAMI"/>
      <sheetName val="2. ETAP PROGRAMI OLMY."/>
      <sheetName val="2. ETAP PROGRAMI YENİ İŞLER"/>
      <sheetName val="2. ETAP PROGRAMITÜM İŞLER"/>
      <sheetName val="PROGRAM"/>
      <sheetName val="PROGRAM (2)"/>
      <sheetName val="PROGRAM toplam"/>
      <sheetName val="2. ETAP PROGRAMITÜM İŞLER (2)"/>
      <sheetName val="PROGRAM toplam (2)"/>
      <sheetName val="TABLO"/>
      <sheetName val="2. ETAP PROGRAMI YENİ İŞLER 25 "/>
      <sheetName val="PROGRAM toplam 25"/>
      <sheetName val="2. etap program"/>
      <sheetName val="2. etap program deneme"/>
      <sheetName val="Sayfa1"/>
      <sheetName val="TABLO SON DRM (2)"/>
      <sheetName val="KÖYDES 2_ ETAP PROGRAM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ENEL"/>
      <sheetName val="ADANA"/>
      <sheetName val="ADIYAMAN"/>
      <sheetName val="AFYONKARA"/>
      <sheetName val="AĞRI"/>
      <sheetName val="AKSARAY"/>
      <sheetName val="AMASYA"/>
      <sheetName val="ANKARA"/>
      <sheetName val="ANTALYA"/>
      <sheetName val="ARDAHAN"/>
      <sheetName val="ARTVİN"/>
      <sheetName val="AYDIN"/>
      <sheetName val="BALIKESİR"/>
      <sheetName val="BARTIN"/>
      <sheetName val="BATMAN"/>
      <sheetName val="BAYBURT"/>
      <sheetName val="BİLECİK"/>
      <sheetName val="BİNGÖL"/>
      <sheetName val="BİTLİS"/>
      <sheetName val="BOLU"/>
      <sheetName val="BURDUR"/>
      <sheetName val="BURSA"/>
      <sheetName val="ÇANAKKALE"/>
      <sheetName val="ÇANKIRI"/>
      <sheetName val="ÇORUM"/>
      <sheetName val="DENİZLİ"/>
      <sheetName val="D.BAKIR"/>
      <sheetName val="DÜZCE"/>
      <sheetName val="EDİRNE"/>
      <sheetName val="ELAZIĞ"/>
      <sheetName val="ERZİNCAN"/>
      <sheetName val="ERZURUM"/>
      <sheetName val="ESKİŞEHİR"/>
      <sheetName val="#BAŞ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ÖZET TABLO (2)"/>
      <sheetName val="TABLO 1.ETAP (2)"/>
      <sheetName val="TABLO SON DRM (3)"/>
      <sheetName val="KÖYDES 2. ETAP PROGRAMI (2)"/>
      <sheetName val="ÖZET TABLO"/>
      <sheetName val="TABLO 1.ETAP"/>
      <sheetName val="TABLO SON DRM"/>
      <sheetName val="KÖYDES 2. ETAP PROGRAMI"/>
      <sheetName val="2. ETAP PROGRAMI OLMY."/>
      <sheetName val="2. ETAP PROGRAMI YENİ İŞLER"/>
      <sheetName val="2. ETAP PROGRAMITÜM İŞLER"/>
      <sheetName val="PROGRAM"/>
      <sheetName val="PROGRAM (2)"/>
      <sheetName val="PROGRAM toplam"/>
      <sheetName val="2. ETAP PROGRAMITÜM İŞLER (2)"/>
      <sheetName val="PROGRAM toplam (2)"/>
      <sheetName val="TABLO"/>
      <sheetName val="2. ETAP PROGRAMI YENİ İŞLER 25 "/>
      <sheetName val="PROGRAM toplam 25"/>
      <sheetName val="2. etap program"/>
      <sheetName val="2. etap program deneme"/>
      <sheetName val="Sayfa1"/>
      <sheetName val="TABLO SON DRM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U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6" activeCellId="0" sqref="S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20.41"/>
    <col collapsed="false" customWidth="true" hidden="false" outlineLevel="0" max="3" min="3" style="2" width="13.41"/>
    <col collapsed="false" customWidth="true" hidden="false" outlineLevel="0" max="4" min="4" style="3" width="9.41"/>
    <col collapsed="false" customWidth="true" hidden="false" outlineLevel="0" max="5" min="5" style="3" width="9.85"/>
    <col collapsed="false" customWidth="true" hidden="false" outlineLevel="0" max="6" min="6" style="3" width="13.41"/>
    <col collapsed="false" customWidth="true" hidden="false" outlineLevel="0" max="7" min="7" style="3" width="9.7"/>
    <col collapsed="false" customWidth="true" hidden="false" outlineLevel="0" max="8" min="8" style="3" width="11.42"/>
    <col collapsed="false" customWidth="true" hidden="false" outlineLevel="0" max="9" min="9" style="3" width="13.14"/>
    <col collapsed="false" customWidth="true" hidden="false" outlineLevel="0" max="10" min="10" style="3" width="8.99"/>
    <col collapsed="false" customWidth="true" hidden="false" outlineLevel="0" max="11" min="11" style="3" width="10.71"/>
    <col collapsed="false" customWidth="true" hidden="false" outlineLevel="0" max="12" min="12" style="3" width="11.56"/>
    <col collapsed="false" customWidth="true" hidden="false" outlineLevel="0" max="13" min="13" style="3" width="20.13"/>
    <col collapsed="false" customWidth="true" hidden="true" outlineLevel="0" max="14" min="14" style="2" width="8.28"/>
    <col collapsed="false" customWidth="true" hidden="true" outlineLevel="0" max="15" min="15" style="2" width="13.99"/>
    <col collapsed="false" customWidth="true" hidden="false" outlineLevel="0" max="16" min="16" style="2" width="20.41"/>
    <col collapsed="false" customWidth="true" hidden="false" outlineLevel="0" max="17" min="17" style="2" width="14.28"/>
    <col collapsed="false" customWidth="false" hidden="false" outlineLevel="0" max="21" min="18" style="2" width="9.14"/>
    <col collapsed="false" customWidth="false" hidden="false" outlineLevel="0" max="257" min="22" style="1" width="9.14"/>
  </cols>
  <sheetData>
    <row r="1" customFormat="false" ht="19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5"/>
      <c r="O1" s="5"/>
      <c r="P1" s="5"/>
      <c r="Q1" s="5"/>
    </row>
    <row r="2" customFormat="false" ht="22.5" hidden="false" customHeight="true" outlineLevel="0" collapsed="false">
      <c r="A2" s="6" t="s">
        <v>1</v>
      </c>
      <c r="B2" s="7" t="s">
        <v>2</v>
      </c>
      <c r="C2" s="8" t="s">
        <v>3</v>
      </c>
      <c r="D2" s="8"/>
      <c r="E2" s="8"/>
      <c r="F2" s="8" t="s">
        <v>4</v>
      </c>
      <c r="G2" s="8"/>
      <c r="H2" s="8"/>
      <c r="I2" s="8" t="s">
        <v>5</v>
      </c>
      <c r="J2" s="8"/>
      <c r="K2" s="8"/>
      <c r="L2" s="9" t="s">
        <v>6</v>
      </c>
      <c r="M2" s="10"/>
    </row>
    <row r="3" customFormat="false" ht="54.75" hidden="false" customHeight="true" outlineLevel="0" collapsed="false">
      <c r="A3" s="6"/>
      <c r="B3" s="7"/>
      <c r="C3" s="11" t="s">
        <v>7</v>
      </c>
      <c r="D3" s="12" t="s">
        <v>8</v>
      </c>
      <c r="E3" s="13" t="s">
        <v>9</v>
      </c>
      <c r="F3" s="11" t="s">
        <v>7</v>
      </c>
      <c r="G3" s="12" t="s">
        <v>8</v>
      </c>
      <c r="H3" s="13" t="s">
        <v>9</v>
      </c>
      <c r="I3" s="11" t="s">
        <v>7</v>
      </c>
      <c r="J3" s="12" t="s">
        <v>8</v>
      </c>
      <c r="K3" s="13" t="s">
        <v>9</v>
      </c>
      <c r="L3" s="9"/>
      <c r="M3" s="10"/>
    </row>
    <row r="4" customFormat="false" ht="21.95" hidden="false" customHeight="true" outlineLevel="0" collapsed="false">
      <c r="A4" s="6"/>
      <c r="B4" s="14" t="s">
        <v>10</v>
      </c>
      <c r="C4" s="15" t="n">
        <v>53</v>
      </c>
      <c r="D4" s="16" t="n">
        <v>4</v>
      </c>
      <c r="E4" s="17" t="n">
        <f aca="false">SUM(C4:D4)</f>
        <v>57</v>
      </c>
      <c r="F4" s="15" t="n">
        <v>76</v>
      </c>
      <c r="G4" s="18" t="n">
        <v>1</v>
      </c>
      <c r="H4" s="19" t="n">
        <f aca="false">SUM(F4:G4)</f>
        <v>77</v>
      </c>
      <c r="I4" s="20"/>
      <c r="J4" s="21"/>
      <c r="K4" s="22"/>
      <c r="L4" s="23" t="n">
        <f aca="false">E4+H4</f>
        <v>134</v>
      </c>
      <c r="M4" s="24"/>
    </row>
    <row r="5" customFormat="false" ht="28.5" hidden="false" customHeight="true" outlineLevel="0" collapsed="false">
      <c r="A5" s="6"/>
      <c r="B5" s="25" t="s">
        <v>11</v>
      </c>
      <c r="C5" s="26" t="n">
        <v>0</v>
      </c>
      <c r="D5" s="27" t="n">
        <v>0</v>
      </c>
      <c r="E5" s="28" t="n">
        <f aca="false">SUM(C5:D5)</f>
        <v>0</v>
      </c>
      <c r="F5" s="26" t="n">
        <v>0</v>
      </c>
      <c r="G5" s="29" t="n">
        <v>0</v>
      </c>
      <c r="H5" s="30" t="n">
        <f aca="false">SUM(F5:G5)</f>
        <v>0</v>
      </c>
      <c r="I5" s="31"/>
      <c r="J5" s="32"/>
      <c r="K5" s="33"/>
      <c r="L5" s="34" t="n">
        <f aca="false">E5+H5</f>
        <v>0</v>
      </c>
      <c r="M5" s="35"/>
    </row>
    <row r="6" customFormat="false" ht="25.5" hidden="false" customHeight="true" outlineLevel="0" collapsed="false">
      <c r="A6" s="6"/>
      <c r="B6" s="36" t="s">
        <v>12</v>
      </c>
      <c r="C6" s="37" t="n">
        <v>0</v>
      </c>
      <c r="D6" s="38" t="n">
        <v>1</v>
      </c>
      <c r="E6" s="39" t="n">
        <f aca="false">SUM(C6:D6)</f>
        <v>1</v>
      </c>
      <c r="F6" s="37" t="n">
        <v>0</v>
      </c>
      <c r="G6" s="40" t="n">
        <v>0</v>
      </c>
      <c r="H6" s="41" t="n">
        <f aca="false">F6+G6</f>
        <v>0</v>
      </c>
      <c r="I6" s="37"/>
      <c r="J6" s="40"/>
      <c r="K6" s="42"/>
      <c r="L6" s="43" t="n">
        <f aca="false">E6+H6</f>
        <v>1</v>
      </c>
      <c r="M6" s="35"/>
    </row>
    <row r="7" customFormat="false" ht="25.5" hidden="false" customHeight="true" outlineLevel="0" collapsed="false">
      <c r="A7" s="6"/>
      <c r="B7" s="44" t="s">
        <v>13</v>
      </c>
      <c r="C7" s="45" t="n">
        <v>1</v>
      </c>
      <c r="D7" s="46" t="n">
        <v>3</v>
      </c>
      <c r="E7" s="47" t="n">
        <f aca="false">SUM(C7:D7)</f>
        <v>4</v>
      </c>
      <c r="F7" s="45" t="n">
        <v>0</v>
      </c>
      <c r="G7" s="48" t="n">
        <v>0</v>
      </c>
      <c r="H7" s="49" t="n">
        <f aca="false">F7+G7</f>
        <v>0</v>
      </c>
      <c r="I7" s="50"/>
      <c r="J7" s="51" t="n">
        <v>1</v>
      </c>
      <c r="K7" s="52" t="n">
        <f aca="false">J7</f>
        <v>1</v>
      </c>
      <c r="L7" s="53" t="n">
        <f aca="false">E7+H7+K7</f>
        <v>5</v>
      </c>
      <c r="M7" s="35"/>
    </row>
    <row r="8" customFormat="false" ht="21.95" hidden="false" customHeight="true" outlineLevel="0" collapsed="false">
      <c r="A8" s="6"/>
      <c r="B8" s="54" t="s">
        <v>14</v>
      </c>
      <c r="C8" s="55" t="n">
        <v>2</v>
      </c>
      <c r="D8" s="56" t="n">
        <v>0</v>
      </c>
      <c r="E8" s="57" t="n">
        <f aca="false">SUM(C8:D8)</f>
        <v>2</v>
      </c>
      <c r="F8" s="55" t="n">
        <v>4</v>
      </c>
      <c r="G8" s="58" t="n">
        <v>0</v>
      </c>
      <c r="H8" s="59" t="n">
        <f aca="false">SUM(F8:G8)</f>
        <v>4</v>
      </c>
      <c r="I8" s="60"/>
      <c r="J8" s="61"/>
      <c r="K8" s="62"/>
      <c r="L8" s="63" t="n">
        <f aca="false">E8+H8</f>
        <v>6</v>
      </c>
      <c r="M8" s="24"/>
    </row>
    <row r="9" customFormat="false" ht="21.95" hidden="false" customHeight="true" outlineLevel="0" collapsed="false">
      <c r="A9" s="6"/>
      <c r="B9" s="64" t="s">
        <v>9</v>
      </c>
      <c r="C9" s="65" t="n">
        <f aca="false">SUM(C4:C8)</f>
        <v>56</v>
      </c>
      <c r="D9" s="66" t="n">
        <f aca="false">SUM(D4:D8)</f>
        <v>8</v>
      </c>
      <c r="E9" s="67" t="n">
        <f aca="false">SUM(E4:E8)</f>
        <v>64</v>
      </c>
      <c r="F9" s="65" t="n">
        <f aca="false">SUM(F4:F8)</f>
        <v>80</v>
      </c>
      <c r="G9" s="68" t="n">
        <f aca="false">SUM(G4:G8)</f>
        <v>1</v>
      </c>
      <c r="H9" s="69" t="n">
        <f aca="false">SUM(H4:H8)</f>
        <v>81</v>
      </c>
      <c r="I9" s="70"/>
      <c r="J9" s="71" t="n">
        <f aca="false">J7</f>
        <v>1</v>
      </c>
      <c r="K9" s="72" t="n">
        <f aca="false">K7</f>
        <v>1</v>
      </c>
      <c r="L9" s="73" t="n">
        <f aca="false">SUM(L4:L8)</f>
        <v>146</v>
      </c>
      <c r="M9" s="74"/>
    </row>
    <row r="10" customFormat="false" ht="18" hidden="false" customHeight="true" outlineLevel="0" collapsed="false">
      <c r="A10" s="75"/>
    </row>
    <row r="11" customFormat="false" ht="14.25" hidden="false" customHeight="true" outlineLevel="0" collapsed="false">
      <c r="A11" s="76"/>
      <c r="B11" s="76"/>
      <c r="C11" s="76"/>
      <c r="D11" s="76"/>
      <c r="E11" s="76"/>
      <c r="F11" s="76"/>
      <c r="G11" s="76"/>
      <c r="H11" s="76"/>
      <c r="I11" s="76"/>
      <c r="J11" s="76"/>
      <c r="K11" s="76"/>
      <c r="L11" s="76"/>
      <c r="M11" s="77"/>
    </row>
    <row r="12" s="85" customFormat="true" ht="18" hidden="false" customHeight="true" outlineLevel="0" collapsed="false">
      <c r="A12" s="78"/>
      <c r="B12" s="3"/>
      <c r="C12" s="3"/>
      <c r="D12" s="3"/>
      <c r="E12" s="3"/>
      <c r="F12" s="79"/>
      <c r="G12" s="80"/>
      <c r="H12" s="80"/>
      <c r="I12" s="80"/>
      <c r="J12" s="80"/>
      <c r="K12" s="80"/>
      <c r="L12" s="3"/>
      <c r="M12" s="81"/>
      <c r="N12" s="82" t="n">
        <v>1</v>
      </c>
      <c r="O12" s="83" t="e">
        <f aca="false">#REF!+N12</f>
        <v>#VALUE!</v>
      </c>
      <c r="P12" s="84"/>
      <c r="Q12" s="84"/>
      <c r="R12" s="84"/>
      <c r="S12" s="84"/>
      <c r="T12" s="84"/>
      <c r="U12" s="84"/>
    </row>
    <row r="13" customFormat="false" ht="18" hidden="false" customHeight="true" outlineLevel="0" collapsed="false">
      <c r="F13" s="78"/>
      <c r="G13" s="86"/>
      <c r="H13" s="86"/>
      <c r="I13" s="86"/>
      <c r="J13" s="86"/>
      <c r="K13" s="86"/>
      <c r="M13" s="81"/>
      <c r="N13" s="87"/>
      <c r="O13" s="88" t="e">
        <f aca="false">#REF!+N13</f>
        <v>#VALUE!</v>
      </c>
      <c r="P13" s="81"/>
      <c r="Q13" s="81"/>
    </row>
    <row r="14" customFormat="false" ht="18" hidden="false" customHeight="true" outlineLevel="0" collapsed="false">
      <c r="F14" s="78"/>
      <c r="G14" s="86"/>
      <c r="H14" s="86"/>
      <c r="I14" s="86"/>
      <c r="J14" s="86"/>
      <c r="K14" s="86"/>
      <c r="M14" s="81"/>
      <c r="N14" s="87"/>
      <c r="O14" s="88" t="e">
        <f aca="false">#REF!+N14</f>
        <v>#VALUE!</v>
      </c>
      <c r="P14" s="81"/>
      <c r="Q14" s="81"/>
    </row>
    <row r="15" customFormat="false" ht="18" hidden="false" customHeight="true" outlineLevel="0" collapsed="false">
      <c r="F15" s="89"/>
      <c r="G15" s="89"/>
      <c r="H15" s="89"/>
      <c r="I15" s="89"/>
      <c r="J15" s="89"/>
      <c r="K15" s="89"/>
      <c r="M15" s="81"/>
      <c r="N15" s="87" t="n">
        <v>1</v>
      </c>
      <c r="O15" s="88" t="e">
        <f aca="false">SUM(#REF!,N15)</f>
        <v>#REF!</v>
      </c>
      <c r="P15" s="81"/>
      <c r="Q15" s="81"/>
    </row>
    <row r="16" customFormat="false" ht="18" hidden="false" customHeight="true" outlineLevel="0" collapsed="false">
      <c r="F16" s="89"/>
      <c r="G16" s="89"/>
      <c r="H16" s="89"/>
      <c r="I16" s="89"/>
      <c r="J16" s="89"/>
      <c r="K16" s="89"/>
      <c r="M16" s="90"/>
      <c r="N16" s="91" t="n">
        <v>0</v>
      </c>
      <c r="O16" s="92" t="e">
        <f aca="false">#REF!+N16</f>
        <v>#VALUE!</v>
      </c>
      <c r="P16" s="81"/>
      <c r="Q16" s="81"/>
    </row>
    <row r="17" customFormat="false" ht="18" hidden="false" customHeight="true" outlineLevel="0" collapsed="false">
      <c r="F17" s="89"/>
      <c r="G17" s="89"/>
      <c r="H17" s="89"/>
      <c r="I17" s="89"/>
      <c r="J17" s="89"/>
      <c r="K17" s="89"/>
      <c r="M17" s="81"/>
      <c r="N17" s="93" t="n">
        <f aca="false">SUM(N12:N16)</f>
        <v>2</v>
      </c>
      <c r="O17" s="94" t="e">
        <f aca="false">SUM(O12:O16)</f>
        <v>#VALUE!</v>
      </c>
      <c r="P17" s="81"/>
      <c r="Q17" s="81"/>
    </row>
    <row r="18" customFormat="false" ht="18" hidden="false" customHeight="true" outlineLevel="0" collapsed="false">
      <c r="F18" s="89"/>
      <c r="G18" s="89"/>
      <c r="H18" s="89"/>
      <c r="I18" s="89"/>
      <c r="J18" s="89"/>
      <c r="K18" s="89"/>
      <c r="M18" s="81"/>
      <c r="N18" s="81"/>
      <c r="O18" s="81"/>
      <c r="P18" s="81"/>
      <c r="Q18" s="81"/>
    </row>
    <row r="19" customFormat="false" ht="18" hidden="false" customHeight="true" outlineLevel="0" collapsed="false">
      <c r="N19" s="81"/>
      <c r="O19" s="81"/>
      <c r="P19" s="81"/>
      <c r="Q19" s="81"/>
    </row>
    <row r="20" customFormat="false" ht="18" hidden="false" customHeight="true" outlineLevel="0" collapsed="false">
      <c r="F20" s="78"/>
      <c r="G20" s="86"/>
      <c r="H20" s="86"/>
      <c r="I20" s="86"/>
      <c r="J20" s="86"/>
      <c r="K20" s="86"/>
      <c r="N20" s="81"/>
      <c r="O20" s="81"/>
      <c r="P20" s="81"/>
      <c r="Q20" s="81"/>
    </row>
    <row r="21" customFormat="false" ht="18" hidden="false" customHeight="true" outlineLevel="0" collapsed="false">
      <c r="F21" s="78"/>
      <c r="G21" s="86"/>
      <c r="H21" s="86"/>
      <c r="I21" s="86"/>
      <c r="J21" s="86"/>
      <c r="K21" s="86"/>
      <c r="N21" s="81"/>
      <c r="O21" s="81"/>
      <c r="P21" s="81"/>
      <c r="Q21" s="81"/>
    </row>
    <row r="22" customFormat="false" ht="18" hidden="false" customHeight="true" outlineLevel="0" collapsed="false">
      <c r="F22" s="78"/>
      <c r="G22" s="86"/>
      <c r="H22" s="86"/>
      <c r="I22" s="86"/>
      <c r="J22" s="86"/>
      <c r="K22" s="86"/>
    </row>
    <row r="23" customFormat="false" ht="18" hidden="false" customHeight="true" outlineLevel="0" collapsed="false">
      <c r="F23" s="78"/>
      <c r="G23" s="86"/>
      <c r="H23" s="86"/>
      <c r="I23" s="86"/>
      <c r="J23" s="86"/>
      <c r="K23" s="86"/>
      <c r="N23" s="81"/>
      <c r="O23" s="81"/>
      <c r="P23" s="81"/>
      <c r="Q23" s="81"/>
    </row>
    <row r="24" customFormat="false" ht="18" hidden="false" customHeight="true" outlineLevel="0" collapsed="false">
      <c r="F24" s="78"/>
      <c r="G24" s="86"/>
      <c r="H24" s="86"/>
      <c r="I24" s="86"/>
      <c r="J24" s="86"/>
      <c r="K24" s="86"/>
      <c r="N24" s="81"/>
      <c r="O24" s="81"/>
      <c r="P24" s="81"/>
      <c r="Q24" s="81"/>
    </row>
    <row r="26" customFormat="false" ht="29.25" hidden="false" customHeight="true" outlineLevel="0" collapsed="false">
      <c r="N26" s="95"/>
      <c r="O26" s="95"/>
      <c r="P26" s="95"/>
      <c r="Q26" s="95"/>
    </row>
    <row r="27" customFormat="false" ht="29.25" hidden="false" customHeight="true" outlineLevel="0" collapsed="false">
      <c r="N27" s="96"/>
      <c r="O27" s="78"/>
      <c r="P27" s="78"/>
      <c r="Q27" s="78"/>
      <c r="R27" s="3"/>
    </row>
    <row r="28" customFormat="false" ht="30" hidden="false" customHeight="true" outlineLevel="0" collapsed="false">
      <c r="N28" s="1"/>
      <c r="O28" s="1"/>
      <c r="P28" s="1"/>
      <c r="Q28" s="1"/>
    </row>
    <row r="29" customFormat="false" ht="65.25" hidden="false" customHeight="true" outlineLevel="0" collapsed="false">
      <c r="N29" s="1"/>
      <c r="O29" s="1"/>
      <c r="P29" s="1"/>
      <c r="Q29" s="1"/>
    </row>
    <row r="30" customFormat="false" ht="20.1" hidden="false" customHeight="true" outlineLevel="0" collapsed="false">
      <c r="N30" s="1"/>
      <c r="O30" s="1"/>
      <c r="P30" s="1"/>
      <c r="Q30" s="1"/>
    </row>
    <row r="31" customFormat="false" ht="20.1" hidden="false" customHeight="true" outlineLevel="0" collapsed="false">
      <c r="N31" s="1"/>
      <c r="O31" s="1"/>
      <c r="P31" s="1"/>
      <c r="Q31" s="1"/>
    </row>
    <row r="32" customFormat="false" ht="20.1" hidden="false" customHeight="true" outlineLevel="0" collapsed="false">
      <c r="N32" s="1"/>
      <c r="O32" s="1"/>
      <c r="P32" s="1"/>
      <c r="Q32" s="1"/>
    </row>
    <row r="33" customFormat="false" ht="20.1" hidden="false" customHeight="true" outlineLevel="0" collapsed="false">
      <c r="N33" s="1"/>
      <c r="O33" s="1"/>
      <c r="P33" s="1"/>
      <c r="Q33" s="1"/>
    </row>
    <row r="35" customFormat="false" ht="14.25" hidden="false" customHeight="true" outlineLevel="0" collapsed="false"/>
  </sheetData>
  <mergeCells count="8">
    <mergeCell ref="A1:L1"/>
    <mergeCell ref="A2:A9"/>
    <mergeCell ref="B2:B3"/>
    <mergeCell ref="C2:E2"/>
    <mergeCell ref="F2:H2"/>
    <mergeCell ref="I2:K2"/>
    <mergeCell ref="L2:L3"/>
    <mergeCell ref="A11:D11"/>
  </mergeCells>
  <dataValidations count="2">
    <dataValidation allowBlank="true" error="PLANLANAN İÇME SUYU İŞ SAYISI, İÇME SUYU HİZMETİ GÖTÜRÜLECEK ÜNİTE SAYISINDAN AZ OLAMAZ " errorStyle="stop" errorTitle="LÜTFEN DÜZELTİN" operator="between" showDropDown="false" showErrorMessage="true" showInputMessage="false" sqref="C9" type="custom">
      <formula1>C9&lt;=#REF!</formula1>
      <formula2>0</formula2>
    </dataValidation>
    <dataValidation allowBlank="true" error="BİTEN ÜNİTE SAYISI BİTEN İÇME SUYU SAYISINDAN AZ OLAMAZ" errorStyle="stop" errorTitle="LÜTFEN DÜZELTİN" operator="between" showDropDown="false" showErrorMessage="true" showInputMessage="false" sqref="E4:E6" type="custom">
      <formula1>#REF!</formula1>
      <formula2>0</formula2>
    </dataValidation>
  </dataValidations>
  <printOptions headings="false" gridLines="false" gridLinesSet="true" horizontalCentered="false" verticalCentered="false"/>
  <pageMargins left="0.779861111111111" right="0.409722222222222" top="0.910416666666667" bottom="0.520138888888889" header="0.470138888888889" footer="0.340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T.C
İÇİŞLERİ BAKANLIĞI
Mahalli İdareler Genel Müdürlüğü</oddHeader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5T11:53:19Z</dcterms:created>
  <dc:creator>ismail.ozdemir</dc:creator>
  <dc:description/>
  <dc:language>en-US</dc:language>
  <cp:lastModifiedBy>Seba EĞECİ DEMİRDÖVEN</cp:lastModifiedBy>
  <cp:lastPrinted>2012-11-12T12:16:45Z</cp:lastPrinted>
  <dcterms:modified xsi:type="dcterms:W3CDTF">2025-05-06T08:21:11Z</dcterms:modified>
  <cp:revision>0</cp:revision>
  <dc:subject/>
  <dc:title/>
</cp:coreProperties>
</file>